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002 AGA Convention</t>
  </si>
  <si>
    <t xml:space="preserve">Revenues</t>
  </si>
  <si>
    <t xml:space="preserve">Registrations</t>
  </si>
  <si>
    <t xml:space="preserve">Raffle</t>
  </si>
  <si>
    <t xml:space="preserve">Vendors &amp; Ads</t>
  </si>
  <si>
    <t xml:space="preserve">Auction proceeds</t>
  </si>
  <si>
    <t xml:space="preserve">Contribution from Tropica</t>
  </si>
  <si>
    <t xml:space="preserve"> =========</t>
  </si>
  <si>
    <t xml:space="preserve">Total Revenues</t>
  </si>
  <si>
    <t xml:space="preserve">Auction -- to sellers</t>
  </si>
  <si>
    <t xml:space="preserve">Name</t>
  </si>
  <si>
    <t xml:space="preserve">Amt</t>
  </si>
  <si>
    <t xml:space="preserve">Expenses</t>
  </si>
  <si>
    <t xml:space="preserve">Claus' ticket</t>
  </si>
  <si>
    <t xml:space="preserve">Erik -- AV rental</t>
  </si>
  <si>
    <t xml:space="preserve">Valerie Grove -- misc expenses</t>
  </si>
  <si>
    <t xml:space="preserve">Hotel -- rooms for speakers etc.</t>
  </si>
  <si>
    <t xml:space="preserve">Hotel -- meeting rooms and banquets</t>
  </si>
  <si>
    <t xml:space="preserve">Seller's portion of auction</t>
  </si>
  <si>
    <t xml:space="preserve">total</t>
  </si>
  <si>
    <t xml:space="preserve">Total expenses</t>
  </si>
  <si>
    <t xml:space="preserve">Net profit from Conven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5" min="5" style="0" width="4.7"/>
    <col collapsed="false" customWidth="true" hidden="false" outlineLevel="0" max="6" min="6" style="1" width="11.28"/>
    <col collapsed="false" customWidth="true" hidden="false" outlineLevel="0" max="7" min="7" style="0" width="4.41"/>
    <col collapsed="false" customWidth="false" hidden="true" outlineLevel="0" max="8" min="8" style="0" width="9.06"/>
    <col collapsed="false" customWidth="true" hidden="true" outlineLevel="0" max="9" min="9" style="1" width="5.85"/>
    <col collapsed="false" customWidth="true" hidden="true" outlineLevel="0" max="12" min="10" style="0" width="5.13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  <c r="F3" s="1" t="n">
        <f aca="false">SUM(H3:N3)</f>
        <v>4840</v>
      </c>
      <c r="H3" s="0" t="n">
        <v>875</v>
      </c>
      <c r="I3" s="3" t="n">
        <v>875</v>
      </c>
      <c r="J3" s="0" t="n">
        <f aca="false">265+125+125+265+125</f>
        <v>905</v>
      </c>
      <c r="K3" s="0" t="n">
        <f aca="false">125+125+250+42+125+167+125</f>
        <v>959</v>
      </c>
      <c r="L3" s="0" t="n">
        <f aca="false">84+150+140+125+140+182+280+125</f>
        <v>1226</v>
      </c>
    </row>
    <row r="4" customFormat="false" ht="12.75" hidden="false" customHeight="false" outlineLevel="0" collapsed="false">
      <c r="A4" s="0" t="s">
        <v>3</v>
      </c>
      <c r="F4" s="1" t="n">
        <f aca="false">SUM(H4:N4)</f>
        <v>930</v>
      </c>
      <c r="H4" s="0" t="n">
        <v>930</v>
      </c>
      <c r="I4" s="3"/>
    </row>
    <row r="5" customFormat="false" ht="12.75" hidden="false" customHeight="false" outlineLevel="0" collapsed="false">
      <c r="A5" s="0" t="s">
        <v>4</v>
      </c>
      <c r="F5" s="1" t="n">
        <f aca="false">SUM(H5:N5)</f>
        <v>942</v>
      </c>
      <c r="H5" s="0" t="n">
        <v>1142</v>
      </c>
      <c r="I5" s="3" t="n">
        <v>-200</v>
      </c>
    </row>
    <row r="6" customFormat="false" ht="12.75" hidden="false" customHeight="false" outlineLevel="0" collapsed="false">
      <c r="A6" s="0" t="s">
        <v>5</v>
      </c>
      <c r="F6" s="1" t="n">
        <f aca="false">SUM(H6:N6)</f>
        <v>1025</v>
      </c>
      <c r="H6" s="0" t="n">
        <v>1025</v>
      </c>
    </row>
    <row r="7" customFormat="false" ht="12.75" hidden="false" customHeight="false" outlineLevel="0" collapsed="false">
      <c r="A7" s="0" t="s">
        <v>6</v>
      </c>
      <c r="F7" s="1" t="n">
        <v>572</v>
      </c>
    </row>
    <row r="8" customFormat="false" ht="12.75" hidden="false" customHeight="false" outlineLevel="0" collapsed="false">
      <c r="F8" s="1" t="s">
        <v>7</v>
      </c>
    </row>
    <row r="9" customFormat="false" ht="12.75" hidden="false" customHeight="false" outlineLevel="0" collapsed="false">
      <c r="E9" s="4" t="s">
        <v>8</v>
      </c>
      <c r="F9" s="1" t="n">
        <f aca="false">SUM(F3:F7)</f>
        <v>8309</v>
      </c>
      <c r="H9" s="0" t="s">
        <v>9</v>
      </c>
    </row>
    <row r="10" customFormat="false" ht="12.75" hidden="false" customHeight="false" outlineLevel="0" collapsed="false">
      <c r="H10" s="0" t="s">
        <v>10</v>
      </c>
      <c r="I10" s="1" t="s">
        <v>11</v>
      </c>
    </row>
    <row r="11" customFormat="false" ht="12.75" hidden="false" customHeight="false" outlineLevel="0" collapsed="false">
      <c r="A11" s="2" t="s">
        <v>12</v>
      </c>
    </row>
    <row r="12" customFormat="false" ht="12.75" hidden="false" customHeight="false" outlineLevel="0" collapsed="false">
      <c r="A12" s="0" t="s">
        <v>13</v>
      </c>
      <c r="F12" s="1" t="n">
        <f aca="false">1077+107</f>
        <v>1184</v>
      </c>
    </row>
    <row r="13" customFormat="false" ht="12.75" hidden="false" customHeight="false" outlineLevel="0" collapsed="false">
      <c r="A13" s="0" t="s">
        <v>14</v>
      </c>
      <c r="F13" s="1" t="n">
        <v>125</v>
      </c>
    </row>
    <row r="14" customFormat="false" ht="12.75" hidden="false" customHeight="false" outlineLevel="0" collapsed="false">
      <c r="A14" s="0" t="s">
        <v>15</v>
      </c>
      <c r="F14" s="1" t="n">
        <v>130</v>
      </c>
    </row>
    <row r="15" customFormat="false" ht="12.75" hidden="false" customHeight="false" outlineLevel="0" collapsed="false">
      <c r="A15" s="0" t="s">
        <v>16</v>
      </c>
      <c r="F15" s="1" t="n">
        <f aca="false">161.46+1311.75</f>
        <v>1473.21</v>
      </c>
    </row>
    <row r="16" customFormat="false" ht="12.75" hidden="false" customHeight="false" outlineLevel="0" collapsed="false">
      <c r="A16" s="0" t="s">
        <v>17</v>
      </c>
      <c r="F16" s="1" t="n">
        <v>7271</v>
      </c>
    </row>
    <row r="17" customFormat="false" ht="13.5" hidden="false" customHeight="false" outlineLevel="0" collapsed="false">
      <c r="A17" s="0" t="s">
        <v>18</v>
      </c>
      <c r="F17" s="5"/>
      <c r="H17" s="0" t="s">
        <v>19</v>
      </c>
      <c r="I17" s="1" t="n">
        <f aca="false">SUM(I10:I16)</f>
        <v>0</v>
      </c>
    </row>
    <row r="18" customFormat="false" ht="12.75" hidden="false" customHeight="false" outlineLevel="0" collapsed="false">
      <c r="E18" s="4" t="s">
        <v>20</v>
      </c>
      <c r="F18" s="1" t="n">
        <f aca="false">SUM(F12:F17)</f>
        <v>10183.21</v>
      </c>
    </row>
    <row r="20" customFormat="false" ht="12.75" hidden="false" customHeight="false" outlineLevel="0" collapsed="false">
      <c r="E20" s="4" t="s">
        <v>21</v>
      </c>
      <c r="F20" s="1" t="n">
        <f aca="false">F9-F18</f>
        <v>-1874.21</v>
      </c>
    </row>
    <row r="21" customFormat="false" ht="12.75" hidden="false" customHeight="false" outlineLevel="0" collapsed="false">
      <c r="N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20:39:52Z</dcterms:created>
  <dc:creator>David Lass</dc:creator>
  <dc:description/>
  <dc:language>en-US</dc:language>
  <cp:lastModifiedBy>David Lass</cp:lastModifiedBy>
  <cp:lastPrinted>2003-02-04T20:30:05Z</cp:lastPrinted>
  <dcterms:modified xsi:type="dcterms:W3CDTF">2003-02-04T23:40:18Z</dcterms:modified>
  <cp:revision>0</cp:revision>
  <dc:subject/>
  <dc:title/>
</cp:coreProperties>
</file>