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GA PayPal Tally</t>
  </si>
  <si>
    <t xml:space="preserve">Date</t>
  </si>
  <si>
    <t xml:space="preserve">Name</t>
  </si>
  <si>
    <t xml:space="preserve">Membership</t>
  </si>
  <si>
    <t xml:space="preserve">Book &amp; BI</t>
  </si>
  <si>
    <t xml:space="preserve">Contest</t>
  </si>
  <si>
    <t xml:space="preserve">Conv Video</t>
  </si>
  <si>
    <t xml:space="preserve">Other</t>
  </si>
  <si>
    <t xml:space="preserve">PayPal's Cut</t>
  </si>
  <si>
    <t xml:space="preserve">Net to AGA acct</t>
  </si>
  <si>
    <t xml:space="preserve">cumulative</t>
  </si>
  <si>
    <t xml:space="preserve">M. Herrig</t>
  </si>
  <si>
    <t xml:space="preserve">R. Keong</t>
  </si>
  <si>
    <t xml:space="preserve">M. Hernandez</t>
  </si>
  <si>
    <t xml:space="preserve">JT Fitch</t>
  </si>
  <si>
    <t xml:space="preserve">J. Dembowski</t>
  </si>
  <si>
    <t xml:space="preserve">D. Papas</t>
  </si>
  <si>
    <t xml:space="preserve">C. Jackson</t>
  </si>
  <si>
    <t xml:space="preserve">PC Chang</t>
  </si>
  <si>
    <t xml:space="preserve">E. Ostroff</t>
  </si>
  <si>
    <t xml:space="preserve">C.Sanchez</t>
  </si>
  <si>
    <t xml:space="preserve">F. Milewski</t>
  </si>
  <si>
    <t xml:space="preserve">V. Kutty</t>
  </si>
  <si>
    <t xml:space="preserve">T. Emery-Lloyd</t>
  </si>
  <si>
    <t xml:space="preserve">M. Fanty</t>
  </si>
  <si>
    <t xml:space="preserve">N. Foster</t>
  </si>
  <si>
    <t xml:space="preserve">A. Chu</t>
  </si>
  <si>
    <t xml:space="preserve">S. Hudson</t>
  </si>
  <si>
    <t xml:space="preserve">R. Colley</t>
  </si>
  <si>
    <t xml:space="preserve">ECT Intl-Scott Walker</t>
  </si>
  <si>
    <t xml:space="preserve">ADG-Jeff Senske</t>
  </si>
  <si>
    <t xml:space="preserve">P. Wright</t>
  </si>
  <si>
    <t xml:space="preserve">P. Benoit</t>
  </si>
  <si>
    <t xml:space="preserve">R. Bustinger</t>
  </si>
  <si>
    <t xml:space="preserve">J. Courte</t>
  </si>
  <si>
    <t xml:space="preserve">Tycom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6.13"/>
    <col collapsed="false" customWidth="true" hidden="false" outlineLevel="0" max="3" min="3" style="2" width="8.41"/>
    <col collapsed="false" customWidth="true" hidden="false" outlineLevel="0" max="4" min="4" style="2" width="9.14"/>
    <col collapsed="false" customWidth="true" hidden="false" outlineLevel="0" max="5" min="5" style="2" width="7.56"/>
    <col collapsed="false" customWidth="true" hidden="false" outlineLevel="0" max="6" min="6" style="2" width="7.14"/>
    <col collapsed="false" customWidth="true" hidden="false" outlineLevel="0" max="7" min="7" style="0" width="6.41"/>
    <col collapsed="false" customWidth="true" hidden="false" outlineLevel="0" max="8" min="8" style="0" width="7.42"/>
  </cols>
  <sheetData>
    <row r="1" s="4" customFormat="true" ht="12.75" hidden="false" customHeight="false" outlineLevel="0" collapsed="false">
      <c r="A1" s="3"/>
      <c r="C1" s="5" t="s">
        <v>0</v>
      </c>
      <c r="D1" s="5"/>
      <c r="E1" s="5"/>
      <c r="F1" s="5"/>
    </row>
    <row r="2" s="7" customFormat="true" ht="38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false" outlineLevel="0" collapsed="false">
      <c r="A3" s="1" t="n">
        <v>37942</v>
      </c>
      <c r="B3" s="0" t="s">
        <v>11</v>
      </c>
      <c r="D3" s="2" t="n">
        <v>31</v>
      </c>
      <c r="H3" s="2" t="n">
        <f aca="false">SUM(C3:G3)*0.029+0.3</f>
        <v>1.199</v>
      </c>
      <c r="I3" s="2" t="n">
        <f aca="false">SUM(C3:G3)-H3</f>
        <v>29.801</v>
      </c>
      <c r="J3" s="2" t="n">
        <f aca="false">I3</f>
        <v>29.801</v>
      </c>
    </row>
    <row r="4" customFormat="false" ht="12.75" hidden="false" customHeight="false" outlineLevel="0" collapsed="false">
      <c r="A4" s="1" t="n">
        <v>37943</v>
      </c>
      <c r="B4" s="0" t="s">
        <v>12</v>
      </c>
      <c r="C4" s="2" t="n">
        <v>20</v>
      </c>
      <c r="H4" s="2" t="n">
        <f aca="false">SUM(C4:G4)*0.029+0.3</f>
        <v>0.88</v>
      </c>
      <c r="I4" s="2" t="n">
        <f aca="false">SUM(C4:G4)-H4</f>
        <v>19.12</v>
      </c>
      <c r="J4" s="2" t="n">
        <f aca="false">J3+I4</f>
        <v>48.921</v>
      </c>
    </row>
    <row r="5" customFormat="false" ht="12.75" hidden="false" customHeight="false" outlineLevel="0" collapsed="false">
      <c r="A5" s="1" t="n">
        <v>37944</v>
      </c>
      <c r="B5" s="0" t="s">
        <v>13</v>
      </c>
      <c r="C5" s="2" t="n">
        <v>33</v>
      </c>
      <c r="H5" s="2" t="n">
        <f aca="false">SUM(C5:G5)*0.029+0.3</f>
        <v>1.257</v>
      </c>
      <c r="I5" s="2" t="n">
        <f aca="false">SUM(C5:G5)-H5</f>
        <v>31.743</v>
      </c>
      <c r="J5" s="2" t="n">
        <f aca="false">J4+I5</f>
        <v>80.664</v>
      </c>
    </row>
    <row r="6" customFormat="false" ht="12.75" hidden="false" customHeight="false" outlineLevel="0" collapsed="false">
      <c r="A6" s="1" t="n">
        <v>37945</v>
      </c>
      <c r="B6" s="0" t="s">
        <v>14</v>
      </c>
      <c r="C6" s="2" t="n">
        <v>20</v>
      </c>
      <c r="H6" s="2" t="n">
        <f aca="false">SUM(C6:G6)*0.029+0.3</f>
        <v>0.88</v>
      </c>
      <c r="I6" s="2" t="n">
        <f aca="false">SUM(C6:G6)-H6</f>
        <v>19.12</v>
      </c>
      <c r="J6" s="2" t="n">
        <f aca="false">J5+I6</f>
        <v>99.784</v>
      </c>
    </row>
    <row r="7" customFormat="false" ht="12.75" hidden="false" customHeight="false" outlineLevel="0" collapsed="false">
      <c r="A7" s="1" t="n">
        <v>37945</v>
      </c>
      <c r="B7" s="0" t="s">
        <v>15</v>
      </c>
      <c r="C7" s="2" t="n">
        <v>20</v>
      </c>
      <c r="H7" s="2" t="n">
        <f aca="false">SUM(C7:G7)*0.029+0.3</f>
        <v>0.88</v>
      </c>
      <c r="I7" s="2" t="n">
        <f aca="false">SUM(C7:G7)-H7</f>
        <v>19.12</v>
      </c>
      <c r="J7" s="2" t="n">
        <f aca="false">J6+I7</f>
        <v>118.904</v>
      </c>
    </row>
    <row r="8" customFormat="false" ht="12.75" hidden="false" customHeight="false" outlineLevel="0" collapsed="false">
      <c r="A8" s="1" t="n">
        <v>37945</v>
      </c>
      <c r="B8" s="0" t="s">
        <v>16</v>
      </c>
      <c r="F8" s="2" t="n">
        <v>75</v>
      </c>
      <c r="H8" s="2" t="n">
        <f aca="false">SUM(C8:G8)*0.029+0.3</f>
        <v>2.475</v>
      </c>
      <c r="I8" s="2" t="n">
        <f aca="false">SUM(C8:G8)-H8</f>
        <v>72.525</v>
      </c>
      <c r="J8" s="2" t="n">
        <f aca="false">J7+I8</f>
        <v>191.429</v>
      </c>
    </row>
    <row r="9" customFormat="false" ht="12.75" hidden="false" customHeight="false" outlineLevel="0" collapsed="false">
      <c r="A9" s="1" t="n">
        <v>37946</v>
      </c>
      <c r="B9" s="0" t="s">
        <v>17</v>
      </c>
      <c r="C9" s="2" t="n">
        <v>33</v>
      </c>
      <c r="H9" s="2" t="n">
        <f aca="false">SUM(C9:G9)*0.029+0.3</f>
        <v>1.257</v>
      </c>
      <c r="I9" s="2" t="n">
        <f aca="false">SUM(C9:G9)-H9</f>
        <v>31.743</v>
      </c>
      <c r="J9" s="2" t="n">
        <f aca="false">J8+I9</f>
        <v>223.172</v>
      </c>
    </row>
    <row r="10" customFormat="false" ht="12.75" hidden="false" customHeight="false" outlineLevel="0" collapsed="false">
      <c r="A10" s="1" t="n">
        <v>37946</v>
      </c>
      <c r="B10" s="0" t="s">
        <v>18</v>
      </c>
      <c r="C10" s="2" t="n">
        <v>20</v>
      </c>
      <c r="H10" s="2" t="n">
        <f aca="false">SUM(C10:G10)*0.029+0.3</f>
        <v>0.88</v>
      </c>
      <c r="I10" s="2" t="n">
        <f aca="false">SUM(C10:G10)-H10</f>
        <v>19.12</v>
      </c>
      <c r="J10" s="2" t="n">
        <f aca="false">J9+I10</f>
        <v>242.292</v>
      </c>
    </row>
    <row r="11" customFormat="false" ht="12.75" hidden="false" customHeight="false" outlineLevel="0" collapsed="false">
      <c r="A11" s="1" t="n">
        <v>37947</v>
      </c>
      <c r="B11" s="0" t="s">
        <v>19</v>
      </c>
      <c r="C11" s="2" t="n">
        <v>20</v>
      </c>
      <c r="H11" s="2" t="n">
        <f aca="false">SUM(C11:G11)*0.029+0.3</f>
        <v>0.88</v>
      </c>
      <c r="I11" s="2" t="n">
        <f aca="false">SUM(C11:G11)-H11</f>
        <v>19.12</v>
      </c>
      <c r="J11" s="2" t="n">
        <f aca="false">J10+I11</f>
        <v>261.412</v>
      </c>
    </row>
    <row r="12" customFormat="false" ht="12.75" hidden="false" customHeight="false" outlineLevel="0" collapsed="false">
      <c r="A12" s="1" t="n">
        <v>37948</v>
      </c>
      <c r="B12" s="0" t="s">
        <v>20</v>
      </c>
      <c r="C12" s="2" t="n">
        <v>38</v>
      </c>
      <c r="H12" s="2" t="n">
        <f aca="false">SUM(C12:G12)*0.029+0.3</f>
        <v>1.402</v>
      </c>
      <c r="I12" s="2" t="n">
        <f aca="false">SUM(C12:G12)-H12</f>
        <v>36.598</v>
      </c>
      <c r="J12" s="2" t="n">
        <f aca="false">J11+I12</f>
        <v>298.01</v>
      </c>
    </row>
    <row r="13" customFormat="false" ht="12.75" hidden="false" customHeight="false" outlineLevel="0" collapsed="false">
      <c r="A13" s="1" t="n">
        <v>37948</v>
      </c>
      <c r="B13" s="0" t="s">
        <v>21</v>
      </c>
      <c r="C13" s="2" t="n">
        <v>20</v>
      </c>
      <c r="H13" s="2" t="n">
        <f aca="false">SUM(C13:G13)*0.029+0.3</f>
        <v>0.88</v>
      </c>
      <c r="I13" s="2" t="n">
        <f aca="false">SUM(C13:G13)-H13</f>
        <v>19.12</v>
      </c>
      <c r="J13" s="2" t="n">
        <f aca="false">J12+I13</f>
        <v>317.13</v>
      </c>
    </row>
    <row r="14" customFormat="false" ht="12.75" hidden="false" customHeight="false" outlineLevel="0" collapsed="false">
      <c r="A14" s="1" t="n">
        <v>37948</v>
      </c>
      <c r="B14" s="0" t="s">
        <v>22</v>
      </c>
      <c r="C14" s="2" t="n">
        <v>20</v>
      </c>
      <c r="H14" s="2" t="n">
        <f aca="false">SUM(C14:G14)*0.029+0.3</f>
        <v>0.88</v>
      </c>
      <c r="I14" s="2" t="n">
        <f aca="false">SUM(C14:G14)-H14</f>
        <v>19.12</v>
      </c>
      <c r="J14" s="2" t="n">
        <f aca="false">J13+I14</f>
        <v>336.25</v>
      </c>
    </row>
    <row r="15" customFormat="false" ht="12.75" hidden="false" customHeight="false" outlineLevel="0" collapsed="false">
      <c r="A15" s="1" t="n">
        <v>37948</v>
      </c>
      <c r="B15" s="0" t="s">
        <v>23</v>
      </c>
      <c r="C15" s="2" t="n">
        <v>20</v>
      </c>
      <c r="H15" s="2" t="n">
        <f aca="false">SUM(C15:G15)*0.029+0.3</f>
        <v>0.88</v>
      </c>
      <c r="I15" s="2" t="n">
        <f aca="false">SUM(C15:G15)-H15</f>
        <v>19.12</v>
      </c>
      <c r="J15" s="2" t="n">
        <f aca="false">J14+I15</f>
        <v>355.37</v>
      </c>
    </row>
    <row r="16" customFormat="false" ht="12.75" hidden="false" customHeight="false" outlineLevel="0" collapsed="false">
      <c r="A16" s="1" t="n">
        <v>37948</v>
      </c>
      <c r="B16" s="0" t="s">
        <v>24</v>
      </c>
      <c r="C16" s="2" t="n">
        <v>20</v>
      </c>
      <c r="H16" s="2" t="n">
        <f aca="false">SUM(C16:G16)*0.029+0.3</f>
        <v>0.88</v>
      </c>
      <c r="I16" s="2" t="n">
        <f aca="false">SUM(C16:G16)-H16</f>
        <v>19.12</v>
      </c>
      <c r="J16" s="2" t="n">
        <f aca="false">J15+I16</f>
        <v>374.49</v>
      </c>
    </row>
    <row r="17" customFormat="false" ht="12.75" hidden="false" customHeight="false" outlineLevel="0" collapsed="false">
      <c r="A17" s="1" t="n">
        <v>37948</v>
      </c>
      <c r="B17" s="0" t="s">
        <v>25</v>
      </c>
      <c r="C17" s="2" t="n">
        <v>38</v>
      </c>
      <c r="H17" s="2" t="n">
        <f aca="false">SUM(C17:G17)*0.029+0.3</f>
        <v>1.402</v>
      </c>
      <c r="I17" s="2" t="n">
        <f aca="false">SUM(C17:G17)-H17</f>
        <v>36.598</v>
      </c>
      <c r="J17" s="2" t="n">
        <f aca="false">J16+I17</f>
        <v>411.088</v>
      </c>
    </row>
    <row r="18" customFormat="false" ht="12.75" hidden="false" customHeight="false" outlineLevel="0" collapsed="false">
      <c r="A18" s="1" t="n">
        <v>37949</v>
      </c>
      <c r="B18" s="0" t="s">
        <v>26</v>
      </c>
      <c r="C18" s="2" t="n">
        <v>33</v>
      </c>
      <c r="H18" s="2" t="n">
        <f aca="false">SUM(C18:G18)*0.029+0.3</f>
        <v>1.257</v>
      </c>
      <c r="I18" s="2" t="n">
        <f aca="false">SUM(C18:G18)-H18</f>
        <v>31.743</v>
      </c>
      <c r="J18" s="2" t="n">
        <f aca="false">J17+I18</f>
        <v>442.831</v>
      </c>
    </row>
    <row r="19" customFormat="false" ht="12.75" hidden="false" customHeight="false" outlineLevel="0" collapsed="false">
      <c r="A19" s="1" t="n">
        <v>37950</v>
      </c>
      <c r="B19" s="0" t="s">
        <v>27</v>
      </c>
      <c r="C19" s="2" t="n">
        <v>20</v>
      </c>
      <c r="H19" s="2" t="n">
        <f aca="false">SUM(C19:G19)*0.029+0.3</f>
        <v>0.88</v>
      </c>
      <c r="I19" s="2" t="n">
        <f aca="false">SUM(C19:G19)-H19</f>
        <v>19.12</v>
      </c>
      <c r="J19" s="2" t="n">
        <f aca="false">J18+I19</f>
        <v>461.951</v>
      </c>
    </row>
    <row r="20" customFormat="false" ht="12.75" hidden="false" customHeight="false" outlineLevel="0" collapsed="false">
      <c r="A20" s="1" t="n">
        <v>37950</v>
      </c>
      <c r="B20" s="0" t="s">
        <v>28</v>
      </c>
      <c r="C20" s="2" t="n">
        <v>20</v>
      </c>
      <c r="H20" s="2" t="n">
        <f aca="false">SUM(C20:G20)*0.029+0.3</f>
        <v>0.88</v>
      </c>
      <c r="I20" s="2" t="n">
        <f aca="false">SUM(C20:G20)-H20</f>
        <v>19.12</v>
      </c>
      <c r="J20" s="2" t="n">
        <f aca="false">J19+I20</f>
        <v>481.071</v>
      </c>
    </row>
    <row r="21" customFormat="false" ht="12.75" hidden="false" customHeight="false" outlineLevel="0" collapsed="false">
      <c r="A21" s="1" t="n">
        <v>37950</v>
      </c>
      <c r="B21" s="0" t="s">
        <v>28</v>
      </c>
      <c r="C21" s="2" t="n">
        <v>20</v>
      </c>
      <c r="H21" s="2" t="n">
        <f aca="false">SUM(C21:G21)*0.029+0.3</f>
        <v>0.88</v>
      </c>
      <c r="I21" s="2" t="n">
        <f aca="false">SUM(C21:G21)-H21</f>
        <v>19.12</v>
      </c>
      <c r="J21" s="2" t="n">
        <f aca="false">J20+I21</f>
        <v>500.191</v>
      </c>
    </row>
    <row r="22" customFormat="false" ht="12.75" hidden="false" customHeight="false" outlineLevel="0" collapsed="false">
      <c r="A22" s="1" t="n">
        <v>37950</v>
      </c>
      <c r="B22" s="0" t="s">
        <v>29</v>
      </c>
      <c r="C22" s="2" t="n">
        <v>54</v>
      </c>
      <c r="H22" s="2" t="n">
        <f aca="false">SUM(C22:G22)*0.029+0.3</f>
        <v>1.866</v>
      </c>
      <c r="I22" s="2" t="n">
        <f aca="false">SUM(C22:G22)-H22</f>
        <v>52.134</v>
      </c>
      <c r="J22" s="2" t="n">
        <f aca="false">J21+I22</f>
        <v>552.325</v>
      </c>
    </row>
    <row r="23" customFormat="false" ht="12.75" hidden="false" customHeight="false" outlineLevel="0" collapsed="false">
      <c r="A23" s="1" t="n">
        <v>37950</v>
      </c>
      <c r="B23" s="0" t="s">
        <v>30</v>
      </c>
      <c r="C23" s="2" t="n">
        <v>38</v>
      </c>
      <c r="H23" s="2" t="n">
        <f aca="false">SUM(C23:G23)*0.029+0.3</f>
        <v>1.402</v>
      </c>
      <c r="I23" s="2" t="n">
        <f aca="false">SUM(C23:G23)-H23</f>
        <v>36.598</v>
      </c>
      <c r="J23" s="2" t="n">
        <f aca="false">J22+I23</f>
        <v>588.923</v>
      </c>
    </row>
    <row r="24" customFormat="false" ht="12.75" hidden="false" customHeight="false" outlineLevel="0" collapsed="false">
      <c r="A24" s="1" t="n">
        <v>37950</v>
      </c>
      <c r="B24" s="0" t="s">
        <v>31</v>
      </c>
      <c r="C24" s="2" t="n">
        <v>20</v>
      </c>
      <c r="H24" s="2" t="n">
        <f aca="false">SUM(C24:G24)*0.029+0.3</f>
        <v>0.88</v>
      </c>
      <c r="I24" s="2" t="n">
        <f aca="false">SUM(C24:G24)-H24</f>
        <v>19.12</v>
      </c>
      <c r="J24" s="2" t="n">
        <f aca="false">J23+I24</f>
        <v>608.043</v>
      </c>
    </row>
    <row r="25" customFormat="false" ht="12.75" hidden="false" customHeight="false" outlineLevel="0" collapsed="false">
      <c r="A25" s="1" t="n">
        <v>37951</v>
      </c>
      <c r="B25" s="0" t="s">
        <v>32</v>
      </c>
      <c r="C25" s="2" t="n">
        <v>20</v>
      </c>
      <c r="H25" s="2" t="n">
        <f aca="false">SUM(C25:G25)*0.029+0.3</f>
        <v>0.88</v>
      </c>
      <c r="I25" s="2" t="n">
        <f aca="false">SUM(C25:G25)-H25</f>
        <v>19.12</v>
      </c>
      <c r="J25" s="2" t="n">
        <f aca="false">J24+I25</f>
        <v>627.163</v>
      </c>
    </row>
    <row r="26" customFormat="false" ht="12.75" hidden="false" customHeight="false" outlineLevel="0" collapsed="false">
      <c r="A26" s="1" t="n">
        <v>37951</v>
      </c>
      <c r="B26" s="0" t="s">
        <v>33</v>
      </c>
      <c r="C26" s="2" t="n">
        <v>20</v>
      </c>
      <c r="H26" s="2" t="n">
        <f aca="false">SUM(C26:G26)*0.029+0.3</f>
        <v>0.88</v>
      </c>
      <c r="I26" s="2" t="n">
        <f aca="false">SUM(C26:G26)-H26</f>
        <v>19.12</v>
      </c>
      <c r="J26" s="2" t="n">
        <f aca="false">J25+I26</f>
        <v>646.283</v>
      </c>
    </row>
    <row r="27" customFormat="false" ht="12.75" hidden="false" customHeight="false" outlineLevel="0" collapsed="false">
      <c r="A27" s="1" t="n">
        <v>37953</v>
      </c>
      <c r="B27" s="0" t="s">
        <v>34</v>
      </c>
      <c r="C27" s="2" t="n">
        <v>38</v>
      </c>
      <c r="H27" s="2" t="n">
        <f aca="false">SUM(C27:G27)*0.029+0.3</f>
        <v>1.402</v>
      </c>
      <c r="I27" s="2" t="n">
        <f aca="false">SUM(C27:G27)-H27</f>
        <v>36.598</v>
      </c>
      <c r="J27" s="2" t="n">
        <f aca="false">J26+I27</f>
        <v>682.881</v>
      </c>
    </row>
    <row r="28" customFormat="false" ht="12.75" hidden="false" customHeight="false" outlineLevel="0" collapsed="false">
      <c r="A28" s="1" t="n">
        <v>37955</v>
      </c>
      <c r="B28" s="0" t="s">
        <v>35</v>
      </c>
      <c r="C28" s="2" t="n">
        <v>20</v>
      </c>
      <c r="H28" s="2" t="n">
        <f aca="false">SUM(C28:G28)*0.029+0.3</f>
        <v>0.88</v>
      </c>
      <c r="I28" s="2" t="n">
        <f aca="false">SUM(C28:G28)-H28</f>
        <v>19.12</v>
      </c>
      <c r="J28" s="2" t="n">
        <f aca="false">J27+I28</f>
        <v>702.001</v>
      </c>
    </row>
    <row r="29" customFormat="false" ht="12.75" hidden="false" customHeight="false" outlineLevel="0" collapsed="false">
      <c r="H29" s="2" t="n">
        <f aca="false">SUM(C29:G29)*0.029+0.3</f>
        <v>0.3</v>
      </c>
      <c r="I29" s="2" t="n">
        <f aca="false">SUM(C29:G29)-H29</f>
        <v>-0.3</v>
      </c>
      <c r="J29" s="2" t="n">
        <f aca="false">J28+I29</f>
        <v>701.701</v>
      </c>
    </row>
    <row r="30" customFormat="false" ht="12.75" hidden="false" customHeight="false" outlineLevel="0" collapsed="false">
      <c r="H30" s="2" t="n">
        <f aca="false">SUM(C30:G30)*0.029+0.3</f>
        <v>0.3</v>
      </c>
      <c r="I30" s="2" t="n">
        <f aca="false">SUM(C30:G30)-H30</f>
        <v>-0.3</v>
      </c>
      <c r="J30" s="2" t="n">
        <f aca="false">J29+I30</f>
        <v>701.401</v>
      </c>
    </row>
    <row r="31" customFormat="false" ht="12.75" hidden="false" customHeight="false" outlineLevel="0" collapsed="false">
      <c r="H31" s="2" t="n">
        <f aca="false">SUM(C31:G31)*0.029+0.3</f>
        <v>0.3</v>
      </c>
      <c r="I31" s="2" t="n">
        <f aca="false">SUM(C31:G31)-H31</f>
        <v>-0.3</v>
      </c>
      <c r="J31" s="2" t="n">
        <f aca="false">J30+I31</f>
        <v>701.101</v>
      </c>
    </row>
    <row r="32" customFormat="false" ht="12.75" hidden="false" customHeight="false" outlineLevel="0" collapsed="false">
      <c r="H32" s="2" t="n">
        <f aca="false">SUM(C32:G32)*0.029+0.3</f>
        <v>0.3</v>
      </c>
      <c r="I32" s="2" t="n">
        <f aca="false">SUM(C32:G32)-H32</f>
        <v>-0.3</v>
      </c>
      <c r="J32" s="2" t="n">
        <f aca="false">J31+I32</f>
        <v>700.801</v>
      </c>
    </row>
    <row r="33" customFormat="false" ht="12.75" hidden="false" customHeight="false" outlineLevel="0" collapsed="false">
      <c r="H33" s="2" t="n">
        <f aca="false">SUM(C33:G33)*0.029+0.3</f>
        <v>0.3</v>
      </c>
      <c r="I33" s="2" t="n">
        <f aca="false">SUM(C33:G33)-H33</f>
        <v>-0.3</v>
      </c>
      <c r="J33" s="2" t="n">
        <f aca="false">J32+I33</f>
        <v>700.501</v>
      </c>
    </row>
    <row r="34" customFormat="false" ht="12.75" hidden="false" customHeight="false" outlineLevel="0" collapsed="false">
      <c r="H34" s="2" t="n">
        <f aca="false">SUM(C34:G34)*0.029+0.3</f>
        <v>0.3</v>
      </c>
      <c r="I34" s="2" t="n">
        <f aca="false">SUM(C34:G34)-H34</f>
        <v>-0.3</v>
      </c>
      <c r="J34" s="2" t="n">
        <f aca="false">J33+I34</f>
        <v>700.201</v>
      </c>
    </row>
    <row r="35" customFormat="false" ht="12.75" hidden="false" customHeight="false" outlineLevel="0" collapsed="false">
      <c r="H35" s="2" t="n">
        <f aca="false">SUM(C35:G35)*0.029+0.3</f>
        <v>0.3</v>
      </c>
      <c r="I35" s="2" t="n">
        <f aca="false">SUM(C35:G35)-H35</f>
        <v>-0.3</v>
      </c>
      <c r="J35" s="2" t="n">
        <f aca="false">J34+I35</f>
        <v>699.901</v>
      </c>
    </row>
    <row r="36" customFormat="false" ht="12.75" hidden="false" customHeight="false" outlineLevel="0" collapsed="false">
      <c r="H36" s="2" t="n">
        <f aca="false">SUM(C36:G36)*0.029+0.3</f>
        <v>0.3</v>
      </c>
      <c r="I36" s="2" t="n">
        <f aca="false">SUM(C36:G36)-H36</f>
        <v>-0.3</v>
      </c>
      <c r="J36" s="2" t="n">
        <f aca="false">J35+I36</f>
        <v>699.601</v>
      </c>
    </row>
    <row r="37" customFormat="false" ht="12.75" hidden="false" customHeight="false" outlineLevel="0" collapsed="false">
      <c r="H37" s="2" t="n">
        <f aca="false">SUM(C37:G37)*0.029+0.3</f>
        <v>0.3</v>
      </c>
      <c r="I37" s="2" t="n">
        <f aca="false">SUM(C37:G37)-H37</f>
        <v>-0.3</v>
      </c>
      <c r="J37" s="2" t="n">
        <f aca="false">J36+I37</f>
        <v>699.301</v>
      </c>
    </row>
    <row r="38" customFormat="false" ht="12.75" hidden="false" customHeight="false" outlineLevel="0" collapsed="false">
      <c r="H38" s="2" t="n">
        <f aca="false">SUM(C38:G38)*0.029+0.3</f>
        <v>0.3</v>
      </c>
      <c r="I38" s="2" t="n">
        <f aca="false">SUM(C38:G38)-H38</f>
        <v>-0.3</v>
      </c>
      <c r="J38" s="2" t="n">
        <f aca="false">J37+I38</f>
        <v>699.001</v>
      </c>
    </row>
    <row r="39" customFormat="false" ht="12.75" hidden="false" customHeight="false" outlineLevel="0" collapsed="false">
      <c r="H39" s="2" t="n">
        <f aca="false">SUM(C39:G39)*0.029+0.3</f>
        <v>0.3</v>
      </c>
      <c r="I39" s="2" t="n">
        <f aca="false">SUM(C39:G39)-H39</f>
        <v>-0.3</v>
      </c>
      <c r="J39" s="2" t="n">
        <f aca="false">J38+I39</f>
        <v>698.701000000001</v>
      </c>
    </row>
    <row r="40" customFormat="false" ht="12.75" hidden="false" customHeight="false" outlineLevel="0" collapsed="false">
      <c r="H40" s="2" t="n">
        <f aca="false">SUM(C40:G40)*0.029+0.3</f>
        <v>0.3</v>
      </c>
      <c r="I40" s="2" t="n">
        <f aca="false">SUM(C40:G40)-H40</f>
        <v>-0.3</v>
      </c>
      <c r="J40" s="2" t="n">
        <f aca="false">J39+I40</f>
        <v>698.401000000001</v>
      </c>
    </row>
    <row r="41" customFormat="false" ht="12.75" hidden="false" customHeight="false" outlineLevel="0" collapsed="false">
      <c r="H41" s="2" t="n">
        <f aca="false">SUM(C41:G41)*0.029+0.3</f>
        <v>0.3</v>
      </c>
      <c r="I41" s="2" t="n">
        <f aca="false">SUM(C41:G41)-H41</f>
        <v>-0.3</v>
      </c>
      <c r="J41" s="2" t="n">
        <f aca="false">J40+I41</f>
        <v>698.101000000001</v>
      </c>
    </row>
    <row r="42" customFormat="false" ht="12.75" hidden="false" customHeight="false" outlineLevel="0" collapsed="false">
      <c r="H42" s="2" t="n">
        <f aca="false">SUM(C42:G42)*0.029+0.3</f>
        <v>0.3</v>
      </c>
      <c r="I42" s="2" t="n">
        <f aca="false">SUM(C42:G42)-H42</f>
        <v>-0.3</v>
      </c>
      <c r="J42" s="2" t="n">
        <f aca="false">J41+I42</f>
        <v>697.801000000001</v>
      </c>
    </row>
    <row r="43" customFormat="false" ht="12.75" hidden="false" customHeight="false" outlineLevel="0" collapsed="false">
      <c r="H43" s="2" t="n">
        <f aca="false">SUM(C43:G43)*0.029+0.3</f>
        <v>0.3</v>
      </c>
      <c r="I43" s="2" t="n">
        <f aca="false">SUM(C43:G43)-H43</f>
        <v>-0.3</v>
      </c>
      <c r="J43" s="2" t="n">
        <f aca="false">J42+I43</f>
        <v>697.501000000001</v>
      </c>
    </row>
    <row r="44" customFormat="false" ht="12.75" hidden="false" customHeight="false" outlineLevel="0" collapsed="false">
      <c r="H44" s="2" t="n">
        <f aca="false">SUM(C44:G44)*0.029+0.3</f>
        <v>0.3</v>
      </c>
      <c r="I44" s="2" t="n">
        <f aca="false">SUM(C44:G44)-H44</f>
        <v>-0.3</v>
      </c>
      <c r="J44" s="2" t="n">
        <f aca="false">J43+I44</f>
        <v>697.201000000001</v>
      </c>
    </row>
    <row r="45" customFormat="false" ht="12.75" hidden="false" customHeight="false" outlineLevel="0" collapsed="false">
      <c r="C45" s="9"/>
      <c r="D45" s="9"/>
      <c r="E45" s="9"/>
      <c r="F45" s="9"/>
      <c r="G45" s="10"/>
      <c r="H45" s="10"/>
      <c r="I45" s="10"/>
      <c r="J45" s="10"/>
    </row>
    <row r="46" customFormat="false" ht="38.25" hidden="false" customHeight="false" outlineLevel="0" collapsed="false">
      <c r="C46" s="8" t="str">
        <f aca="false">C2</f>
        <v>Membership</v>
      </c>
      <c r="D46" s="8" t="str">
        <f aca="false">D2</f>
        <v>Book &amp; BI</v>
      </c>
      <c r="E46" s="8" t="str">
        <f aca="false">E2</f>
        <v>Contest</v>
      </c>
      <c r="F46" s="8" t="str">
        <f aca="false">F2</f>
        <v>Conv Video</v>
      </c>
      <c r="G46" s="8" t="str">
        <f aca="false">G2</f>
        <v>Other</v>
      </c>
      <c r="H46" s="8" t="str">
        <f aca="false">H2</f>
        <v>PayPal's Cut</v>
      </c>
      <c r="I46" s="8" t="str">
        <f aca="false">I2</f>
        <v>Net to AGA acct</v>
      </c>
    </row>
    <row r="47" customFormat="false" ht="12.75" hidden="false" customHeight="false" outlineLevel="0" collapsed="false">
      <c r="B47" s="11" t="s">
        <v>36</v>
      </c>
      <c r="C47" s="2" t="n">
        <f aca="false">SUM(C3:C44)</f>
        <v>625</v>
      </c>
      <c r="D47" s="2" t="n">
        <f aca="false">SUM(D3:D44)</f>
        <v>31</v>
      </c>
      <c r="E47" s="2" t="n">
        <f aca="false">SUM(E3:E44)</f>
        <v>0</v>
      </c>
      <c r="F47" s="2" t="n">
        <f aca="false">SUM(F3:F44)</f>
        <v>75</v>
      </c>
      <c r="G47" s="2" t="n">
        <f aca="false">SUM(G3:G44)</f>
        <v>0</v>
      </c>
      <c r="H47" s="2" t="n">
        <f aca="false">SUM(H3:H44)</f>
        <v>33.799</v>
      </c>
      <c r="I47" s="2" t="n">
        <f aca="false">SUM(I3:I44)</f>
        <v>697.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3:34:48Z</dcterms:created>
  <dc:creator>David A Lass</dc:creator>
  <dc:description/>
  <dc:language>en-US</dc:language>
  <cp:lastModifiedBy>David A Lass</cp:lastModifiedBy>
  <cp:lastPrinted>2003-11-27T02:33:19Z</cp:lastPrinted>
  <dcterms:modified xsi:type="dcterms:W3CDTF">2003-11-30T14:48:31Z</dcterms:modified>
  <cp:revision>0</cp:revision>
  <dc:subject/>
  <dc:title/>
</cp:coreProperties>
</file>