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Assessments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rojected Net results -- based on GWAPA Budget and various attendance levels &amp; pricing structures</t>
  </si>
  <si>
    <t xml:space="preserve">Sheraton = $49  &amp; $59 Reg Price'</t>
  </si>
  <si>
    <t xml:space="preserve">Marriot = $49 &amp; $59 Reg Price</t>
  </si>
  <si>
    <t xml:space="preserve">Marriot = $59 &amp; $69 Reg Price</t>
  </si>
  <si>
    <t xml:space="preserve">Paid Attendance</t>
  </si>
  <si>
    <t xml:space="preserve">Banq Price = $35 to AGA2K4; $35 to attendees</t>
  </si>
  <si>
    <t xml:space="preserve">Banq price = $50 to AGA2K4; $39 to attendees</t>
  </si>
  <si>
    <t xml:space="preserve">Diff Marriot minus Sheraton</t>
  </si>
  <si>
    <t xml:space="preserve">Subjective Assessment</t>
  </si>
  <si>
    <t xml:space="preserve">200*</t>
  </si>
  <si>
    <t xml:space="preserve">225*</t>
  </si>
  <si>
    <t xml:space="preserve">250*</t>
  </si>
  <si>
    <t xml:space="preserve">Breakeven @ 103</t>
  </si>
  <si>
    <t xml:space="preserve">Breakeven @ 108</t>
  </si>
  <si>
    <t xml:space="preserve">Gray numbers are those at levels exceeding the Hotel's commitment to provide rooms, but available rooms will still be provided at AGA rate.</t>
  </si>
  <si>
    <t xml:space="preserve">* Shearaton unlikely to to have enough rooms for this level</t>
  </si>
  <si>
    <t xml:space="preserve">Ahhhhhhhhwk</t>
  </si>
  <si>
    <t xml:space="preserve">Whoa Nellie</t>
  </si>
  <si>
    <t xml:space="preserve">Ay chihuahua! Es muy malo!</t>
  </si>
  <si>
    <t xml:space="preserve">Uh uh, no way</t>
  </si>
  <si>
    <t xml:space="preserve">It's gotta hurt</t>
  </si>
  <si>
    <t xml:space="preserve">Definitely NOT very happy here</t>
  </si>
  <si>
    <t xml:space="preserve">Ehhh, could be worse</t>
  </si>
  <si>
    <t xml:space="preserve">At least the ink is the right color</t>
  </si>
  <si>
    <t xml:space="preserve">I think my headache is going away</t>
  </si>
  <si>
    <t xml:space="preserve">Am I grinning, or what</t>
  </si>
  <si>
    <t xml:space="preserve">We paid for half a TAG and bankrolled GWAPA for year</t>
  </si>
  <si>
    <t xml:space="preserve">Definitely, definitely the right direction</t>
  </si>
  <si>
    <t xml:space="preserve">Feeling good. Oh yeah. Oh yeah.</t>
  </si>
  <si>
    <t xml:space="preserve">The hillllls are aliiiiiive with the sound of Monnnney!</t>
  </si>
  <si>
    <t xml:space="preserve">We beat Dallas! We beat Dallas!</t>
  </si>
  <si>
    <t xml:space="preserve">Oh, please, this is too much</t>
  </si>
  <si>
    <t xml:space="preserve">What will we do with all of it?</t>
  </si>
  <si>
    <t xml:space="preserve">I ran out of fingers, how much again?</t>
  </si>
  <si>
    <t xml:space="preserve">Eeeeeeeasy Street</t>
  </si>
  <si>
    <t xml:space="preserve">I might have to learn to dance just to celebrate</t>
  </si>
  <si>
    <t xml:space="preserve">Better than butter on warm corn bread</t>
  </si>
  <si>
    <t xml:space="preserve">Yahoo</t>
  </si>
  <si>
    <t xml:space="preserve">Open a window, I need a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20.75"/>
      <color rgb="FF000000"/>
      <name val="Arial"/>
      <family val="2"/>
    </font>
    <font>
      <sz val="8.25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Estimated Net Results</a:t>
            </a:r>
          </a:p>
        </c:rich>
      </c:tx>
      <c:layout>
        <c:manualLayout>
          <c:xMode val="edge"/>
          <c:yMode val="edge"/>
          <c:x val="0.399910866820174"/>
          <c:y val="0.030013879250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34516823888"/>
          <c:y val="0.105019662271571"/>
          <c:w val="0.887915026368566"/>
          <c:h val="0.809044644922508"/>
        </c:manualLayout>
      </c:layout>
      <c:lineChart>
        <c:grouping val="standard"/>
        <c:varyColors val="0"/>
        <c:ser>
          <c:idx val="0"/>
          <c:order val="0"/>
          <c:tx>
            <c:strRef>
              <c:f>"Sheraton -- $49/$59 &amp; $35"</c:f>
              <c:strCache>
                <c:ptCount val="1"/>
                <c:pt idx="0">
                  <c:v>Sheraton -- $49/$59 &amp; $3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4:$A$14</c:f>
              <c:strCache>
                <c:ptCount val="11"/>
                <c:pt idx="0">
                  <c:v>90</c:v>
                </c:pt>
                <c:pt idx="1">
                  <c:v>92</c:v>
                </c:pt>
                <c:pt idx="2">
                  <c:v>100</c:v>
                </c:pt>
                <c:pt idx="3">
                  <c:v>103</c:v>
                </c:pt>
                <c:pt idx="4">
                  <c:v>108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*</c:v>
                </c:pt>
                <c:pt idx="9">
                  <c:v>225*</c:v>
                </c:pt>
                <c:pt idx="10">
                  <c:v>250*</c:v>
                </c:pt>
              </c:strCache>
            </c:strRef>
          </c:cat>
          <c:val>
            <c:numRef>
              <c:f>'Sheet1 (2)'!$B$4:$B$14</c:f>
              <c:numCache>
                <c:formatCode>General</c:formatCode>
                <c:ptCount val="11"/>
                <c:pt idx="0">
                  <c:v>-2452.8</c:v>
                </c:pt>
                <c:pt idx="1">
                  <c:v>-2038.977</c:v>
                </c:pt>
                <c:pt idx="2">
                  <c:v>-427.380000000001</c:v>
                </c:pt>
                <c:pt idx="3">
                  <c:v>-14.8990000000049</c:v>
                </c:pt>
                <c:pt idx="4">
                  <c:v>1997.811</c:v>
                </c:pt>
                <c:pt idx="5">
                  <c:v>4026.57</c:v>
                </c:pt>
                <c:pt idx="6">
                  <c:v>8370.12</c:v>
                </c:pt>
                <c:pt idx="7">
                  <c:v>10219.47</c:v>
                </c:pt>
                <c:pt idx="8">
                  <c:v>11863.02</c:v>
                </c:pt>
                <c:pt idx="9">
                  <c:v>13407.37</c:v>
                </c:pt>
                <c:pt idx="10">
                  <c:v>15050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riot -- $49/$59 &amp; $39"</c:f>
              <c:strCache>
                <c:ptCount val="1"/>
                <c:pt idx="0">
                  <c:v>Marriot -- $49/$59 &amp; $3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4:$A$14</c:f>
              <c:strCache>
                <c:ptCount val="11"/>
                <c:pt idx="0">
                  <c:v>90</c:v>
                </c:pt>
                <c:pt idx="1">
                  <c:v>92</c:v>
                </c:pt>
                <c:pt idx="2">
                  <c:v>100</c:v>
                </c:pt>
                <c:pt idx="3">
                  <c:v>103</c:v>
                </c:pt>
                <c:pt idx="4">
                  <c:v>108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*</c:v>
                </c:pt>
                <c:pt idx="9">
                  <c:v>225*</c:v>
                </c:pt>
                <c:pt idx="10">
                  <c:v>250*</c:v>
                </c:pt>
              </c:strCache>
            </c:strRef>
          </c:cat>
          <c:val>
            <c:numRef>
              <c:f>'Sheet1 (2)'!$C$4:$C$14</c:f>
              <c:numCache>
                <c:formatCode>General</c:formatCode>
                <c:ptCount val="11"/>
                <c:pt idx="0">
                  <c:v>-3212.5</c:v>
                </c:pt>
                <c:pt idx="1">
                  <c:v>-2824.289</c:v>
                </c:pt>
                <c:pt idx="2">
                  <c:v>-1262.848</c:v>
                </c:pt>
                <c:pt idx="3">
                  <c:v>-876.233</c:v>
                </c:pt>
                <c:pt idx="4">
                  <c:v>98.5930000000008</c:v>
                </c:pt>
                <c:pt idx="5">
                  <c:v>3211.282</c:v>
                </c:pt>
                <c:pt idx="6">
                  <c:v>7837.533</c:v>
                </c:pt>
                <c:pt idx="7">
                  <c:v>9714.323</c:v>
                </c:pt>
                <c:pt idx="8">
                  <c:v>11146.734</c:v>
                </c:pt>
                <c:pt idx="9">
                  <c:v>12366.964</c:v>
                </c:pt>
                <c:pt idx="10">
                  <c:v>13799.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riot  -- $59/$69 &amp; $39"</c:f>
              <c:strCache>
                <c:ptCount val="1"/>
                <c:pt idx="0">
                  <c:v>Marriot  -- $59/$69 &amp; $3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4:$A$14</c:f>
              <c:strCache>
                <c:ptCount val="11"/>
                <c:pt idx="0">
                  <c:v>90</c:v>
                </c:pt>
                <c:pt idx="1">
                  <c:v>92</c:v>
                </c:pt>
                <c:pt idx="2">
                  <c:v>100</c:v>
                </c:pt>
                <c:pt idx="3">
                  <c:v>103</c:v>
                </c:pt>
                <c:pt idx="4">
                  <c:v>108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*</c:v>
                </c:pt>
                <c:pt idx="9">
                  <c:v>225*</c:v>
                </c:pt>
                <c:pt idx="10">
                  <c:v>250*</c:v>
                </c:pt>
              </c:strCache>
            </c:strRef>
          </c:cat>
          <c:val>
            <c:numRef>
              <c:f>'Sheet1 (2)'!$E$4:$E$14</c:f>
              <c:numCache>
                <c:formatCode>General</c:formatCode>
                <c:ptCount val="11"/>
                <c:pt idx="0">
                  <c:v>-2338.6</c:v>
                </c:pt>
                <c:pt idx="1">
                  <c:v>-1930.969</c:v>
                </c:pt>
                <c:pt idx="2">
                  <c:v>-291.847999999998</c:v>
                </c:pt>
                <c:pt idx="3">
                  <c:v>123.896999999997</c:v>
                </c:pt>
                <c:pt idx="4">
                  <c:v>1147.273</c:v>
                </c:pt>
                <c:pt idx="5">
                  <c:v>4425.032</c:v>
                </c:pt>
                <c:pt idx="6">
                  <c:v>9294.033</c:v>
                </c:pt>
                <c:pt idx="7">
                  <c:v>11413.573</c:v>
                </c:pt>
                <c:pt idx="8">
                  <c:v>13088.734</c:v>
                </c:pt>
                <c:pt idx="9">
                  <c:v>14551.714</c:v>
                </c:pt>
                <c:pt idx="10">
                  <c:v>16226.8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strRef>
              <c:f>'Sheet1 (2)'!$A$4:$A$14</c:f>
              <c:strCache>
                <c:ptCount val="11"/>
                <c:pt idx="0">
                  <c:v>90</c:v>
                </c:pt>
                <c:pt idx="1">
                  <c:v>92</c:v>
                </c:pt>
                <c:pt idx="2">
                  <c:v>100</c:v>
                </c:pt>
                <c:pt idx="3">
                  <c:v>103</c:v>
                </c:pt>
                <c:pt idx="4">
                  <c:v>108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*</c:v>
                </c:pt>
                <c:pt idx="9">
                  <c:v>225*</c:v>
                </c:pt>
                <c:pt idx="10">
                  <c:v>250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3327705"/>
        <c:axId val="5242338"/>
      </c:lineChart>
      <c:catAx>
        <c:axId val="73327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aid Regist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338"/>
        <c:crossesAt val="-10000"/>
        <c:auto val="1"/>
        <c:lblAlgn val="ctr"/>
        <c:lblOffset val="100"/>
        <c:noMultiLvlLbl val="0"/>
      </c:catAx>
      <c:valAx>
        <c:axId val="5242338"/>
        <c:scaling>
          <c:orientation val="minMax"/>
          <c:max val="16000"/>
          <c:min val="-800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et Resu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7705"/>
        <c:crossesAt val="1"/>
        <c:crossBetween val="midCat"/>
        <c:majorUnit val="2000"/>
        <c:minorUnit val="1000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0298967540667013"/>
          <c:y val="0.94332639370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19</xdr:row>
      <xdr:rowOff>30960</xdr:rowOff>
    </xdr:from>
    <xdr:to>
      <xdr:col>5</xdr:col>
      <xdr:colOff>2437200</xdr:colOff>
      <xdr:row>56</xdr:row>
      <xdr:rowOff>52920</xdr:rowOff>
    </xdr:to>
    <xdr:graphicFrame>
      <xdr:nvGraphicFramePr>
        <xdr:cNvPr id="0" name="Chart 1"/>
        <xdr:cNvGraphicFramePr/>
      </xdr:nvGraphicFramePr>
      <xdr:xfrm>
        <a:off x="243000" y="3749400"/>
        <a:ext cx="9693000" cy="62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raton%20Marriot%20Compare%20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ssessments"/>
    </sheetNames>
    <sheetDataSet>
      <sheetData sheetId="0"/>
      <sheetData sheetId="1">
        <row r="1">
          <cell r="A1">
            <v>-10000</v>
          </cell>
        </row>
        <row r="2">
          <cell r="A2">
            <v>-9000</v>
          </cell>
        </row>
        <row r="3">
          <cell r="A3">
            <v>-8000</v>
          </cell>
        </row>
        <row r="4">
          <cell r="A4">
            <v>-7000</v>
          </cell>
        </row>
        <row r="5">
          <cell r="A5">
            <v>-6000</v>
          </cell>
          <cell r="B5" t="str">
            <v>Ahhhhhhhhwk</v>
          </cell>
        </row>
        <row r="6">
          <cell r="A6">
            <v>-5000</v>
          </cell>
          <cell r="B6" t="str">
            <v>Whoa Nellie</v>
          </cell>
        </row>
        <row r="7">
          <cell r="A7">
            <v>-4000</v>
          </cell>
          <cell r="B7" t="str">
            <v>Ay chihuahua! Es muy malo!</v>
          </cell>
        </row>
        <row r="8">
          <cell r="A8">
            <v>-3000</v>
          </cell>
          <cell r="B8" t="str">
            <v>Uh uh, no way</v>
          </cell>
        </row>
        <row r="9">
          <cell r="A9">
            <v>-2000</v>
          </cell>
          <cell r="B9" t="str">
            <v>It's gotta hurt</v>
          </cell>
        </row>
        <row r="10">
          <cell r="A10">
            <v>-1000</v>
          </cell>
          <cell r="B10" t="str">
            <v>Definitely NOT very happy here</v>
          </cell>
        </row>
        <row r="11">
          <cell r="A11">
            <v>0</v>
          </cell>
          <cell r="B11" t="str">
            <v>Ehhh, could be worse</v>
          </cell>
        </row>
        <row r="12">
          <cell r="A12">
            <v>1000</v>
          </cell>
          <cell r="B12" t="str">
            <v>At least the ink is the right color</v>
          </cell>
        </row>
        <row r="13">
          <cell r="A13">
            <v>2000</v>
          </cell>
          <cell r="B13" t="str">
            <v>I think my headache is going away</v>
          </cell>
        </row>
        <row r="14">
          <cell r="A14">
            <v>3000</v>
          </cell>
          <cell r="B14" t="str">
            <v>Am I grinning, or what</v>
          </cell>
        </row>
        <row r="15">
          <cell r="A15">
            <v>4000</v>
          </cell>
          <cell r="B15" t="str">
            <v>We paid for half a TAG and bankrolled GWAPA for year</v>
          </cell>
        </row>
        <row r="16">
          <cell r="A16">
            <v>5000</v>
          </cell>
          <cell r="B16" t="str">
            <v>Definitely, definitely the right direction</v>
          </cell>
        </row>
        <row r="17">
          <cell r="A17">
            <v>6000</v>
          </cell>
          <cell r="B17" t="str">
            <v>Feeling good. Oh yeah. Oh yeah.</v>
          </cell>
        </row>
        <row r="18">
          <cell r="A18">
            <v>7000</v>
          </cell>
          <cell r="B18" t="str">
            <v>The hillllls are aliiiiiive with the sound of Monnnney!</v>
          </cell>
        </row>
        <row r="19">
          <cell r="A19">
            <v>8000</v>
          </cell>
          <cell r="B19" t="str">
            <v>We beat Dallas! We beat Dallas!</v>
          </cell>
        </row>
        <row r="20">
          <cell r="A20">
            <v>9000</v>
          </cell>
          <cell r="B20" t="str">
            <v>Oh, please, this is too much</v>
          </cell>
        </row>
        <row r="21">
          <cell r="A21">
            <v>10000</v>
          </cell>
          <cell r="B21" t="str">
            <v>What will we do with all of it?</v>
          </cell>
        </row>
        <row r="22">
          <cell r="A22">
            <v>11000</v>
          </cell>
          <cell r="B22" t="str">
            <v>I ran out of fingers, how much again?</v>
          </cell>
        </row>
        <row r="23">
          <cell r="A23">
            <v>12000</v>
          </cell>
          <cell r="B23" t="str">
            <v>Eeeeeeeasy Street</v>
          </cell>
        </row>
        <row r="24">
          <cell r="A24">
            <v>13000</v>
          </cell>
          <cell r="B24" t="str">
            <v>I might have to learn to dance just to celebrate</v>
          </cell>
        </row>
        <row r="25">
          <cell r="A25">
            <v>14000</v>
          </cell>
          <cell r="B25" t="str">
            <v>Better than butter on warm corn bread</v>
          </cell>
        </row>
        <row r="26">
          <cell r="A26">
            <v>15000</v>
          </cell>
          <cell r="B26" t="str">
            <v>Yahoo</v>
          </cell>
        </row>
        <row r="27">
          <cell r="A27">
            <v>16000</v>
          </cell>
          <cell r="B27" t="str">
            <v>Open a window, I need ai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5" min="2" style="0" width="22.43"/>
    <col collapsed="false" customWidth="true" hidden="false" outlineLevel="0" max="6" min="6" style="0" width="55.7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false" outlineLevel="0" collapsed="false">
      <c r="A2" s="2"/>
      <c r="B2" s="3" t="s">
        <v>1</v>
      </c>
      <c r="C2" s="4" t="s">
        <v>2</v>
      </c>
      <c r="D2" s="5"/>
      <c r="E2" s="4" t="s">
        <v>3</v>
      </c>
      <c r="F2" s="6"/>
    </row>
    <row r="3" customFormat="false" ht="39.6" hidden="false" customHeight="fals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8" t="s">
        <v>6</v>
      </c>
      <c r="F3" s="9" t="s">
        <v>8</v>
      </c>
    </row>
    <row r="4" customFormat="false" ht="13.2" hidden="false" customHeight="false" outlineLevel="0" collapsed="false">
      <c r="A4" s="10" t="n">
        <v>90</v>
      </c>
      <c r="B4" s="11" t="n">
        <v>-2452.8</v>
      </c>
      <c r="C4" s="12" t="n">
        <v>-3212.5</v>
      </c>
      <c r="D4" s="12" t="n">
        <v>-759.7</v>
      </c>
      <c r="E4" s="12" t="n">
        <v>-2338.6</v>
      </c>
      <c r="F4" s="13" t="str">
        <f aca="false">VLOOKUP(E4,[1]Assessments!$A$1:$B$27,2)</f>
        <v>Uh uh, no way</v>
      </c>
    </row>
    <row r="5" customFormat="false" ht="13.2" hidden="false" customHeight="false" outlineLevel="0" collapsed="false">
      <c r="A5" s="10" t="n">
        <v>92</v>
      </c>
      <c r="B5" s="11" t="n">
        <v>-2038.977</v>
      </c>
      <c r="C5" s="12" t="n">
        <v>-2824.289</v>
      </c>
      <c r="D5" s="12" t="n">
        <v>-785.311999999998</v>
      </c>
      <c r="E5" s="12" t="n">
        <v>-1930.969</v>
      </c>
      <c r="F5" s="13" t="str">
        <f aca="false">VLOOKUP(E5,[1]Assessments!$A$1:$B$27,2)</f>
        <v>It's gotta hurt</v>
      </c>
    </row>
    <row r="6" customFormat="false" ht="13.2" hidden="false" customHeight="false" outlineLevel="0" collapsed="false">
      <c r="A6" s="10" t="n">
        <v>100</v>
      </c>
      <c r="B6" s="11" t="n">
        <v>-427.380000000001</v>
      </c>
      <c r="C6" s="12" t="n">
        <v>-1262.848</v>
      </c>
      <c r="D6" s="12" t="n">
        <v>-835.467999999997</v>
      </c>
      <c r="E6" s="12" t="n">
        <v>-291.847999999998</v>
      </c>
      <c r="F6" s="13" t="str">
        <f aca="false">VLOOKUP(E6,[1]Assessments!$A$1:$B$27,2)</f>
        <v>Definitely NOT very happy here</v>
      </c>
    </row>
    <row r="7" customFormat="false" ht="13.2" hidden="false" customHeight="false" outlineLevel="0" collapsed="false">
      <c r="A7" s="10" t="n">
        <v>103</v>
      </c>
      <c r="B7" s="11" t="n">
        <v>-14.8990000000049</v>
      </c>
      <c r="C7" s="12" t="n">
        <v>-876.233</v>
      </c>
      <c r="D7" s="12" t="n">
        <v>-861.333999999995</v>
      </c>
      <c r="E7" s="14" t="n">
        <v>123.896999999997</v>
      </c>
      <c r="F7" s="13" t="str">
        <f aca="false">VLOOKUP(E7,[1]Assessments!$A$1:$B$27,2)</f>
        <v>Ehhh, could be worse</v>
      </c>
    </row>
    <row r="8" customFormat="false" ht="13.2" hidden="false" customHeight="false" outlineLevel="0" collapsed="false">
      <c r="A8" s="10" t="n">
        <v>108</v>
      </c>
      <c r="B8" s="11" t="n">
        <v>1997.811</v>
      </c>
      <c r="C8" s="12" t="n">
        <v>98.5930000000008</v>
      </c>
      <c r="D8" s="12" t="n">
        <v>-1899.218</v>
      </c>
      <c r="E8" s="12" t="n">
        <v>1147.273</v>
      </c>
      <c r="F8" s="13" t="str">
        <f aca="false">VLOOKUP(E8,[1]Assessments!$A$1:$B$27,2)</f>
        <v>At least the ink is the right color</v>
      </c>
    </row>
    <row r="9" customFormat="false" ht="13.2" hidden="false" customHeight="false" outlineLevel="0" collapsed="false">
      <c r="A9" s="10" t="n">
        <v>125</v>
      </c>
      <c r="B9" s="11" t="n">
        <v>4026.57</v>
      </c>
      <c r="C9" s="12" t="n">
        <v>3211.282</v>
      </c>
      <c r="D9" s="12" t="n">
        <v>-815.287999999997</v>
      </c>
      <c r="E9" s="12" t="n">
        <v>4425.032</v>
      </c>
      <c r="F9" s="13" t="str">
        <f aca="false">VLOOKUP(E9,[1]Assessments!$A$1:$B$27,2)</f>
        <v>We paid for half a TAG and bankrolled GWAPA for year</v>
      </c>
    </row>
    <row r="10" customFormat="false" ht="13.2" hidden="false" customHeight="false" outlineLevel="0" collapsed="false">
      <c r="A10" s="10" t="n">
        <v>150</v>
      </c>
      <c r="B10" s="11" t="n">
        <v>8370.12</v>
      </c>
      <c r="C10" s="12" t="n">
        <v>7837.533</v>
      </c>
      <c r="D10" s="12" t="n">
        <v>-532.587000000001</v>
      </c>
      <c r="E10" s="12" t="n">
        <v>9294.033</v>
      </c>
      <c r="F10" s="13" t="str">
        <f aca="false">VLOOKUP(E10,[1]Assessments!$A$1:$B$27,2)</f>
        <v>Oh, please, this is too much</v>
      </c>
    </row>
    <row r="11" customFormat="false" ht="13.2" hidden="false" customHeight="false" outlineLevel="0" collapsed="false">
      <c r="A11" s="10" t="n">
        <v>175</v>
      </c>
      <c r="B11" s="15" t="n">
        <v>10219.47</v>
      </c>
      <c r="C11" s="12" t="n">
        <v>9714.323</v>
      </c>
      <c r="D11" s="12" t="n">
        <v>-505.146999999995</v>
      </c>
      <c r="E11" s="12" t="n">
        <v>11413.573</v>
      </c>
      <c r="F11" s="13" t="str">
        <f aca="false">VLOOKUP(E11,[1]Assessments!$A$1:$B$27,2)</f>
        <v>I ran out of fingers, how much again?</v>
      </c>
    </row>
    <row r="12" customFormat="false" ht="13.2" hidden="false" customHeight="false" outlineLevel="0" collapsed="false">
      <c r="A12" s="16" t="s">
        <v>9</v>
      </c>
      <c r="B12" s="15" t="n">
        <v>11863.02</v>
      </c>
      <c r="C12" s="12" t="n">
        <v>11146.734</v>
      </c>
      <c r="D12" s="12" t="n">
        <v>-716.285999999996</v>
      </c>
      <c r="E12" s="12" t="n">
        <v>13088.734</v>
      </c>
      <c r="F12" s="13" t="str">
        <f aca="false">VLOOKUP(E12,[1]Assessments!$A$1:$B$27,2)</f>
        <v>I might have to learn to dance just to celebrate</v>
      </c>
    </row>
    <row r="13" customFormat="false" ht="13.2" hidden="false" customHeight="false" outlineLevel="0" collapsed="false">
      <c r="A13" s="16" t="s">
        <v>10</v>
      </c>
      <c r="B13" s="15" t="n">
        <v>13407.37</v>
      </c>
      <c r="C13" s="17" t="n">
        <v>12366.964</v>
      </c>
      <c r="D13" s="12" t="n">
        <v>-1040.406</v>
      </c>
      <c r="E13" s="17" t="n">
        <v>14551.714</v>
      </c>
      <c r="F13" s="13" t="str">
        <f aca="false">VLOOKUP(E13,[1]Assessments!$A$1:$B$27,2)</f>
        <v>Better than butter on warm corn bread</v>
      </c>
    </row>
    <row r="14" customFormat="false" ht="13.2" hidden="false" customHeight="false" outlineLevel="0" collapsed="false">
      <c r="A14" s="16" t="s">
        <v>11</v>
      </c>
      <c r="B14" s="15" t="n">
        <v>15050.92</v>
      </c>
      <c r="C14" s="17" t="n">
        <v>13799.375</v>
      </c>
      <c r="D14" s="12" t="n">
        <v>-1251.545</v>
      </c>
      <c r="E14" s="17" t="n">
        <v>16226.875</v>
      </c>
      <c r="F14" s="13" t="str">
        <f aca="false">VLOOKUP(E14,[1]Assessments!$A$1:$B$27,2)</f>
        <v>Open a window, I need air</v>
      </c>
    </row>
    <row r="15" customFormat="false" ht="13.2" hidden="false" customHeight="false" outlineLevel="0" collapsed="false">
      <c r="A15" s="10"/>
      <c r="B15" s="10" t="s">
        <v>12</v>
      </c>
      <c r="C15" s="0" t="s">
        <v>13</v>
      </c>
      <c r="E15" s="0" t="s">
        <v>12</v>
      </c>
    </row>
    <row r="17" customFormat="false" ht="13.2" hidden="false" customHeight="false" outlineLevel="0" collapsed="false">
      <c r="A17" s="0" t="s">
        <v>14</v>
      </c>
    </row>
    <row r="18" customFormat="false" ht="13.2" hidden="false" customHeight="false" outlineLevel="0" collapsed="false">
      <c r="A18" s="0" t="s">
        <v>15</v>
      </c>
    </row>
    <row r="21" customFormat="false" ht="13.2" hidden="false" customHeight="false" outlineLevel="0" collapsed="false">
      <c r="B21" s="11"/>
      <c r="C21" s="11"/>
      <c r="D21" s="11"/>
    </row>
    <row r="22" customFormat="false" ht="13.2" hidden="false" customHeight="false" outlineLevel="0" collapsed="false">
      <c r="A22" s="10"/>
      <c r="B22" s="11"/>
      <c r="C22" s="11"/>
      <c r="D22" s="11"/>
    </row>
    <row r="23" customFormat="false" ht="13.2" hidden="false" customHeight="false" outlineLevel="0" collapsed="false">
      <c r="A23" s="10"/>
      <c r="B23" s="11"/>
      <c r="C23" s="11"/>
      <c r="D23" s="11"/>
    </row>
    <row r="24" customFormat="false" ht="13.2" hidden="false" customHeight="false" outlineLevel="0" collapsed="false">
      <c r="A24" s="10"/>
      <c r="B24" s="11"/>
      <c r="C24" s="11"/>
      <c r="D24" s="11"/>
    </row>
    <row r="25" customFormat="false" ht="13.2" hidden="false" customHeight="false" outlineLevel="0" collapsed="false">
      <c r="A25" s="10"/>
      <c r="B25" s="11"/>
      <c r="C25" s="11"/>
      <c r="D25" s="11"/>
    </row>
    <row r="26" customFormat="false" ht="13.2" hidden="false" customHeight="false" outlineLevel="0" collapsed="false">
      <c r="A26" s="10"/>
      <c r="B26" s="11"/>
      <c r="C26" s="11"/>
      <c r="D26" s="11"/>
    </row>
    <row r="27" customFormat="false" ht="13.2" hidden="false" customHeight="false" outlineLevel="0" collapsed="false">
      <c r="A27" s="10"/>
      <c r="B27" s="11"/>
      <c r="C27" s="11"/>
      <c r="D27" s="11"/>
    </row>
    <row r="28" customFormat="false" ht="13.2" hidden="false" customHeight="false" outlineLevel="0" collapsed="false">
      <c r="A28" s="10"/>
      <c r="B28" s="11"/>
      <c r="C28" s="11"/>
      <c r="D28" s="11"/>
    </row>
    <row r="29" customFormat="false" ht="13.2" hidden="false" customHeight="false" outlineLevel="0" collapsed="false">
      <c r="A29" s="10"/>
      <c r="B29" s="11"/>
      <c r="C29" s="11"/>
      <c r="D29" s="11"/>
    </row>
    <row r="30" customFormat="false" ht="13.2" hidden="false" customHeight="false" outlineLevel="0" collapsed="false">
      <c r="A30" s="10"/>
      <c r="B30" s="11"/>
      <c r="C30" s="11"/>
      <c r="D30" s="11"/>
    </row>
    <row r="31" customFormat="false" ht="13.2" hidden="false" customHeight="false" outlineLevel="0" collapsed="false">
      <c r="A31" s="10"/>
      <c r="B31" s="11"/>
      <c r="C31" s="11"/>
      <c r="D31" s="11"/>
    </row>
    <row r="32" customFormat="false" ht="13.2" hidden="false" customHeight="false" outlineLevel="0" collapsed="false">
      <c r="A32" s="10"/>
      <c r="B32" s="11"/>
      <c r="C32" s="11"/>
      <c r="D32" s="11"/>
    </row>
    <row r="33" customFormat="false" ht="13.2" hidden="false" customHeight="false" outlineLevel="0" collapsed="false">
      <c r="A33" s="10"/>
      <c r="B33" s="11"/>
      <c r="C33" s="11"/>
      <c r="D33" s="11"/>
    </row>
  </sheetData>
  <mergeCells count="1">
    <mergeCell ref="A1:F1"/>
  </mergeCells>
  <conditionalFormatting sqref="E8:E14 E4:E6 B21:D33 B2 B4:D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8.87"/>
  </cols>
  <sheetData>
    <row r="1" customFormat="false" ht="13.2" hidden="false" customHeight="false" outlineLevel="0" collapsed="false">
      <c r="A1" s="11" t="n">
        <v>-10000</v>
      </c>
    </row>
    <row r="2" customFormat="false" ht="13.2" hidden="false" customHeight="false" outlineLevel="0" collapsed="false">
      <c r="A2" s="11" t="n">
        <v>-9000</v>
      </c>
    </row>
    <row r="3" customFormat="false" ht="13.2" hidden="false" customHeight="false" outlineLevel="0" collapsed="false">
      <c r="A3" s="11" t="n">
        <v>-8000</v>
      </c>
    </row>
    <row r="4" customFormat="false" ht="13.2" hidden="false" customHeight="false" outlineLevel="0" collapsed="false">
      <c r="A4" s="11" t="n">
        <v>-7000</v>
      </c>
    </row>
    <row r="5" customFormat="false" ht="13.2" hidden="false" customHeight="false" outlineLevel="0" collapsed="false">
      <c r="A5" s="11" t="n">
        <v>-6000</v>
      </c>
      <c r="B5" s="0" t="s">
        <v>16</v>
      </c>
    </row>
    <row r="6" customFormat="false" ht="13.2" hidden="false" customHeight="false" outlineLevel="0" collapsed="false">
      <c r="A6" s="11" t="n">
        <v>-5000</v>
      </c>
      <c r="B6" s="0" t="s">
        <v>17</v>
      </c>
    </row>
    <row r="7" customFormat="false" ht="13.2" hidden="false" customHeight="false" outlineLevel="0" collapsed="false">
      <c r="A7" s="11" t="n">
        <v>-4000</v>
      </c>
      <c r="B7" s="0" t="s">
        <v>18</v>
      </c>
    </row>
    <row r="8" customFormat="false" ht="13.2" hidden="false" customHeight="false" outlineLevel="0" collapsed="false">
      <c r="A8" s="11" t="n">
        <v>-3000</v>
      </c>
      <c r="B8" s="0" t="s">
        <v>19</v>
      </c>
    </row>
    <row r="9" customFormat="false" ht="13.2" hidden="false" customHeight="false" outlineLevel="0" collapsed="false">
      <c r="A9" s="11" t="n">
        <v>-2000</v>
      </c>
      <c r="B9" s="0" t="s">
        <v>20</v>
      </c>
    </row>
    <row r="10" customFormat="false" ht="13.2" hidden="false" customHeight="false" outlineLevel="0" collapsed="false">
      <c r="A10" s="11" t="n">
        <v>-1000</v>
      </c>
      <c r="B10" s="0" t="s">
        <v>21</v>
      </c>
    </row>
    <row r="11" customFormat="false" ht="13.2" hidden="false" customHeight="false" outlineLevel="0" collapsed="false">
      <c r="A11" s="11" t="n">
        <v>0</v>
      </c>
      <c r="B11" s="0" t="s">
        <v>22</v>
      </c>
    </row>
    <row r="12" customFormat="false" ht="13.2" hidden="false" customHeight="false" outlineLevel="0" collapsed="false">
      <c r="A12" s="11" t="n">
        <v>1000</v>
      </c>
      <c r="B12" s="0" t="s">
        <v>23</v>
      </c>
    </row>
    <row r="13" customFormat="false" ht="13.2" hidden="false" customHeight="false" outlineLevel="0" collapsed="false">
      <c r="A13" s="11" t="n">
        <v>2000</v>
      </c>
      <c r="B13" s="0" t="s">
        <v>24</v>
      </c>
    </row>
    <row r="14" customFormat="false" ht="13.2" hidden="false" customHeight="false" outlineLevel="0" collapsed="false">
      <c r="A14" s="11" t="n">
        <v>3000</v>
      </c>
      <c r="B14" s="0" t="s">
        <v>25</v>
      </c>
    </row>
    <row r="15" customFormat="false" ht="13.2" hidden="false" customHeight="false" outlineLevel="0" collapsed="false">
      <c r="A15" s="11" t="n">
        <v>4000</v>
      </c>
      <c r="B15" s="0" t="s">
        <v>26</v>
      </c>
    </row>
    <row r="16" customFormat="false" ht="13.2" hidden="false" customHeight="false" outlineLevel="0" collapsed="false">
      <c r="A16" s="11" t="n">
        <v>5000</v>
      </c>
      <c r="B16" s="0" t="s">
        <v>27</v>
      </c>
    </row>
    <row r="17" customFormat="false" ht="13.2" hidden="false" customHeight="false" outlineLevel="0" collapsed="false">
      <c r="A17" s="11" t="n">
        <v>6000</v>
      </c>
      <c r="B17" s="0" t="s">
        <v>28</v>
      </c>
    </row>
    <row r="18" customFormat="false" ht="13.2" hidden="false" customHeight="false" outlineLevel="0" collapsed="false">
      <c r="A18" s="11" t="n">
        <v>7000</v>
      </c>
      <c r="B18" s="0" t="s">
        <v>29</v>
      </c>
    </row>
    <row r="19" customFormat="false" ht="13.2" hidden="false" customHeight="false" outlineLevel="0" collapsed="false">
      <c r="A19" s="11" t="n">
        <v>8000</v>
      </c>
      <c r="B19" s="0" t="s">
        <v>30</v>
      </c>
    </row>
    <row r="20" customFormat="false" ht="13.2" hidden="false" customHeight="false" outlineLevel="0" collapsed="false">
      <c r="A20" s="11" t="n">
        <v>9000</v>
      </c>
      <c r="B20" s="0" t="s">
        <v>31</v>
      </c>
    </row>
    <row r="21" customFormat="false" ht="13.2" hidden="false" customHeight="false" outlineLevel="0" collapsed="false">
      <c r="A21" s="11" t="n">
        <v>10000</v>
      </c>
      <c r="B21" s="0" t="s">
        <v>32</v>
      </c>
    </row>
    <row r="22" customFormat="false" ht="13.2" hidden="false" customHeight="false" outlineLevel="0" collapsed="false">
      <c r="A22" s="11" t="n">
        <v>11000</v>
      </c>
      <c r="B22" s="0" t="s">
        <v>33</v>
      </c>
    </row>
    <row r="23" customFormat="false" ht="13.2" hidden="false" customHeight="false" outlineLevel="0" collapsed="false">
      <c r="A23" s="11" t="n">
        <v>12000</v>
      </c>
      <c r="B23" s="0" t="s">
        <v>34</v>
      </c>
    </row>
    <row r="24" customFormat="false" ht="13.2" hidden="false" customHeight="false" outlineLevel="0" collapsed="false">
      <c r="A24" s="11" t="n">
        <v>13000</v>
      </c>
      <c r="B24" s="0" t="s">
        <v>35</v>
      </c>
    </row>
    <row r="25" customFormat="false" ht="13.2" hidden="false" customHeight="false" outlineLevel="0" collapsed="false">
      <c r="A25" s="11" t="n">
        <v>14000</v>
      </c>
      <c r="B25" s="0" t="s">
        <v>36</v>
      </c>
    </row>
    <row r="26" customFormat="false" ht="13.2" hidden="false" customHeight="false" outlineLevel="0" collapsed="false">
      <c r="A26" s="11" t="n">
        <v>15000</v>
      </c>
      <c r="B26" s="0" t="s">
        <v>37</v>
      </c>
    </row>
    <row r="27" customFormat="false" ht="13.2" hidden="false" customHeight="false" outlineLevel="0" collapsed="false">
      <c r="A27" s="11" t="n">
        <v>16000</v>
      </c>
      <c r="B27" s="0" t="s">
        <v>38</v>
      </c>
    </row>
  </sheetData>
  <conditionalFormatting sqref="A1:A2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8:10:33Z</dcterms:created>
  <dc:creator>Scott Hieber</dc:creator>
  <dc:description/>
  <dc:language>en-US</dc:language>
  <cp:lastModifiedBy>Scott Hieber</cp:lastModifiedBy>
  <dcterms:modified xsi:type="dcterms:W3CDTF">2004-03-11T18:11:56Z</dcterms:modified>
  <cp:revision>0</cp:revision>
  <dc:subject/>
  <dc:title/>
</cp:coreProperties>
</file>