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Total Cost Analysis*</t>
  </si>
  <si>
    <t xml:space="preserve">Texas Printer</t>
  </si>
  <si>
    <t xml:space="preserve">Amprint</t>
  </si>
  <si>
    <t xml:space="preserve">Qty.</t>
  </si>
  <si>
    <t xml:space="preserve">Total Print Cost</t>
  </si>
  <si>
    <t xml:space="preserve">Avg. Price per Unit</t>
  </si>
  <si>
    <t xml:space="preserve">Incremental Cost Analysis</t>
  </si>
  <si>
    <t xml:space="preserve">Incremental Qty.</t>
  </si>
  <si>
    <t xml:space="preserve">Incremental Print Cost</t>
  </si>
  <si>
    <t xml:space="preserve">Avg. Cost per Unit in the Increment</t>
  </si>
  <si>
    <t xml:space="preserve">First 1000</t>
  </si>
  <si>
    <t xml:space="preserve">Add'l 500</t>
  </si>
  <si>
    <t xml:space="preserve">* Print only costs; excl. mailing &amp;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3" min="3" style="0" width="10.43"/>
    <col collapsed="false" customWidth="true" hidden="false" outlineLevel="0" max="4" min="4" style="0" width="8.99"/>
    <col collapsed="false" customWidth="true" hidden="false" outlineLevel="0" max="6" min="6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C2" s="1" t="s">
        <v>1</v>
      </c>
      <c r="D2" s="1"/>
      <c r="F2" s="1" t="s">
        <v>2</v>
      </c>
      <c r="G2" s="1"/>
    </row>
    <row r="3" customFormat="false" ht="39.6" hidden="false" customHeight="false" outlineLevel="0" collapsed="false">
      <c r="B3" s="2" t="s">
        <v>3</v>
      </c>
      <c r="C3" s="3" t="s">
        <v>4</v>
      </c>
      <c r="D3" s="3" t="s">
        <v>5</v>
      </c>
      <c r="F3" s="3" t="s">
        <v>4</v>
      </c>
      <c r="G3" s="3" t="s">
        <v>5</v>
      </c>
    </row>
    <row r="4" customFormat="false" ht="13.2" hidden="false" customHeight="false" outlineLevel="0" collapsed="false">
      <c r="B4" s="4" t="n">
        <v>1000</v>
      </c>
      <c r="C4" s="5" t="n">
        <v>2669.5</v>
      </c>
      <c r="D4" s="5" t="n">
        <f aca="false">+C4/B4</f>
        <v>2.6695</v>
      </c>
      <c r="F4" s="5" t="n">
        <v>4815</v>
      </c>
      <c r="G4" s="5" t="n">
        <f aca="false">+F4/B4</f>
        <v>4.815</v>
      </c>
    </row>
    <row r="5" customFormat="false" ht="13.2" hidden="false" customHeight="false" outlineLevel="0" collapsed="false">
      <c r="B5" s="4" t="n">
        <v>1500</v>
      </c>
      <c r="C5" s="5" t="n">
        <v>4000</v>
      </c>
      <c r="D5" s="5" t="n">
        <f aca="false">+C5/B5</f>
        <v>2.66666666666667</v>
      </c>
      <c r="F5" s="5" t="n">
        <f aca="false">+F4+500</f>
        <v>5315</v>
      </c>
      <c r="G5" s="5" t="n">
        <f aca="false">+F5/B5</f>
        <v>3.54333333333333</v>
      </c>
    </row>
    <row r="6" customFormat="false" ht="13.2" hidden="false" customHeight="false" outlineLevel="0" collapsed="false">
      <c r="B6" s="4" t="n">
        <v>2000</v>
      </c>
      <c r="C6" s="5" t="n">
        <v>5200</v>
      </c>
      <c r="D6" s="5" t="n">
        <f aca="false">+C6/B6</f>
        <v>2.6</v>
      </c>
      <c r="F6" s="5" t="n">
        <f aca="false">+F4+1000</f>
        <v>5815</v>
      </c>
      <c r="G6" s="5" t="n">
        <f aca="false">+F6/B6</f>
        <v>2.9075</v>
      </c>
    </row>
    <row r="9" customFormat="false" ht="13.2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0" customFormat="false" ht="13.2" hidden="false" customHeight="false" outlineLevel="0" collapsed="false">
      <c r="A10" s="2"/>
      <c r="B10" s="2"/>
      <c r="C10" s="1" t="s">
        <v>1</v>
      </c>
      <c r="D10" s="1"/>
      <c r="F10" s="1" t="s">
        <v>2</v>
      </c>
      <c r="G10" s="1"/>
    </row>
    <row r="11" customFormat="false" ht="66" hidden="false" customHeight="false" outlineLevel="0" collapsed="false">
      <c r="B11" s="3" t="s">
        <v>7</v>
      </c>
      <c r="E11" s="3"/>
      <c r="F11" s="3" t="s">
        <v>8</v>
      </c>
      <c r="G11" s="3" t="s">
        <v>9</v>
      </c>
    </row>
    <row r="12" customFormat="false" ht="13.2" hidden="false" customHeight="false" outlineLevel="0" collapsed="false">
      <c r="A12" s="0" t="s">
        <v>10</v>
      </c>
      <c r="B12" s="4" t="n">
        <v>1000</v>
      </c>
      <c r="C12" s="5" t="n">
        <f aca="false">+C4</f>
        <v>2669.5</v>
      </c>
      <c r="D12" s="5" t="n">
        <f aca="false">+C12/B12</f>
        <v>2.6695</v>
      </c>
      <c r="F12" s="5" t="n">
        <f aca="false">+F4</f>
        <v>4815</v>
      </c>
      <c r="G12" s="5" t="n">
        <f aca="false">+F12/B12</f>
        <v>4.815</v>
      </c>
    </row>
    <row r="13" customFormat="false" ht="13.2" hidden="false" customHeight="false" outlineLevel="0" collapsed="false">
      <c r="A13" s="0" t="s">
        <v>11</v>
      </c>
      <c r="B13" s="4" t="n">
        <v>500</v>
      </c>
      <c r="C13" s="6" t="n">
        <f aca="false">4000-C4</f>
        <v>1330.5</v>
      </c>
      <c r="D13" s="5" t="n">
        <f aca="false">+C13/B13</f>
        <v>2.661</v>
      </c>
      <c r="F13" s="6" t="n">
        <f aca="false">+F5-F12</f>
        <v>500</v>
      </c>
      <c r="G13" s="5" t="n">
        <f aca="false">+F13/B13</f>
        <v>1</v>
      </c>
    </row>
    <row r="14" customFormat="false" ht="13.2" hidden="false" customHeight="false" outlineLevel="0" collapsed="false">
      <c r="A14" s="0" t="s">
        <v>11</v>
      </c>
      <c r="B14" s="4" t="n">
        <v>500</v>
      </c>
      <c r="C14" s="6" t="n">
        <f aca="false">+C6-C4-C13</f>
        <v>1200</v>
      </c>
      <c r="D14" s="5" t="n">
        <f aca="false">+C14/B14</f>
        <v>2.4</v>
      </c>
      <c r="F14" s="6" t="n">
        <f aca="false">+F6-F12-F13</f>
        <v>500</v>
      </c>
      <c r="G14" s="5" t="n">
        <f aca="false">+F14/B14</f>
        <v>1</v>
      </c>
    </row>
    <row r="18" customFormat="false" ht="13.2" hidden="false" customHeight="false" outlineLevel="0" collapsed="false">
      <c r="A18" s="0" t="s">
        <v>12</v>
      </c>
    </row>
  </sheetData>
  <mergeCells count="6">
    <mergeCell ref="A1:G1"/>
    <mergeCell ref="C2:D2"/>
    <mergeCell ref="F2:G2"/>
    <mergeCell ref="A9:G9"/>
    <mergeCell ref="C10:D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29:04Z</dcterms:created>
  <dc:creator>Scott Hieber</dc:creator>
  <dc:description/>
  <dc:language>en-US</dc:language>
  <cp:lastModifiedBy>Scott Hieber</cp:lastModifiedBy>
  <dcterms:modified xsi:type="dcterms:W3CDTF">2004-04-13T10:59:15Z</dcterms:modified>
  <cp:revision>0</cp:revision>
  <dc:subject/>
  <dc:title/>
</cp:coreProperties>
</file>